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birželio 30 d.</t>
  </si>
  <si>
    <t xml:space="preserve">DUOMENIS</t>
  </si>
  <si>
    <t xml:space="preserve">2024 m. liepos 9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janti gimnazijos direktorę                                                          </t>
  </si>
  <si>
    <t xml:space="preserve">Jolanta Driu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34" colorId="9" zoomScale="100" zoomScaleNormal="100" zoomScalePageLayoutView="100" workbookViewId="0">
      <selection pane="topLeft" activeCell="H60" activeCellId="0" sqref="H60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659700.25</v>
      </c>
      <c r="I21" s="25" t="n">
        <f aca="false">SUM(I22,I27,I28)</f>
        <v>583962.8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659635.42</v>
      </c>
      <c r="I22" s="30" t="n">
        <f aca="false">SUM(I23:I26)</f>
        <v>583887.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459464.94</v>
      </c>
      <c r="I23" s="30" t="n">
        <v>397163.95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97408.87</v>
      </c>
      <c r="I24" s="30" t="n">
        <v>185149.27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2691.17</v>
      </c>
      <c r="I25" s="30" t="n">
        <v>1547.28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70.44</v>
      </c>
      <c r="I26" s="30" t="n">
        <v>27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64.83</v>
      </c>
      <c r="I28" s="30" t="n">
        <f aca="false">SUM(I29:I30)</f>
        <v>75.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64.83</v>
      </c>
      <c r="I29" s="30" t="n">
        <v>75.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660312.04</v>
      </c>
      <c r="I31" s="25" t="n">
        <f aca="false">SUM(I32:I45)</f>
        <v>584160.08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557566.9</v>
      </c>
      <c r="I32" s="30" t="n">
        <v>489402.59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23157.64</v>
      </c>
      <c r="I33" s="30" t="n">
        <v>21634.41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0077.46</v>
      </c>
      <c r="I34" s="30" t="n">
        <v>42272.54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 t="n">
        <v>17.6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6352.9</v>
      </c>
      <c r="I36" s="30" t="n">
        <v>4938.8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276.17</v>
      </c>
      <c r="I37" s="30" t="n">
        <v>1085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5796.23</v>
      </c>
      <c r="I40" s="30" t="n">
        <v>3196.6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7516.2</v>
      </c>
      <c r="I41" s="30" t="n">
        <v>12118.65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8568.54</v>
      </c>
      <c r="I44" s="30" t="n">
        <v>9493.83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611.790000000037</v>
      </c>
      <c r="I46" s="25" t="n">
        <f aca="false">I21-I31</f>
        <v>-197.280000000028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748</v>
      </c>
      <c r="I47" s="25" t="n">
        <f aca="false">I48-I49-I50</f>
        <v>316.99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748</v>
      </c>
      <c r="I48" s="30" t="n">
        <v>316.99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36.209999999963</v>
      </c>
      <c r="I54" s="25" t="n">
        <f aca="false">SUM(I46,I47,I51,I52,I53)</f>
        <v>119.709999999972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36.209999999963</v>
      </c>
      <c r="I56" s="25" t="n">
        <f aca="false">SUM(I54,I55)</f>
        <v>119.709999999972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09T10:13:49Z</cp:lastPrinted>
  <dcterms:modified xsi:type="dcterms:W3CDTF">2024-10-11T08:55:04Z</dcterms:modified>
  <cp:revision>0</cp:revision>
  <dc:subject/>
  <dc:title/>
</cp:coreProperties>
</file>