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191651922 J.Sniadeckio g. 8, LT-17249 Jašiūn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4 m. rugsėjo 30 d.</t>
  </si>
  <si>
    <t xml:space="preserve">DUOMENIS</t>
  </si>
  <si>
    <t xml:space="preserve">2024 m. spalio 10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Pavaduojanti gimnazijos direktorę</t>
  </si>
  <si>
    <t xml:space="preserve">Jolanta Driu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40" colorId="9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868021.5</v>
      </c>
      <c r="I21" s="25" t="n">
        <f aca="false">SUM(I22,I27,I28)</f>
        <v>760967.77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867886.45</v>
      </c>
      <c r="I22" s="30" t="n">
        <f aca="false">SUM(I23:I26)</f>
        <v>760892.47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604805.07</v>
      </c>
      <c r="I23" s="30" t="n">
        <v>511421.02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260246.59</v>
      </c>
      <c r="I24" s="30" t="n">
        <v>243906.61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2717.39</v>
      </c>
      <c r="I25" s="30" t="n">
        <v>4217.37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17.4</v>
      </c>
      <c r="I26" s="30" t="n">
        <v>1347.47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135.05</v>
      </c>
      <c r="I28" s="30" t="n">
        <f aca="false">SUM(I29:I30)</f>
        <v>75.3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135.05</v>
      </c>
      <c r="I29" s="30" t="n">
        <v>75.3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868744.77</v>
      </c>
      <c r="I31" s="25" t="n">
        <f aca="false">SUM(I32:I45)</f>
        <v>761254.66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738759.07</v>
      </c>
      <c r="I32" s="30" t="n">
        <v>642479.28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34862.63</v>
      </c>
      <c r="I33" s="30" t="n">
        <v>32705.47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43308</v>
      </c>
      <c r="I34" s="30" t="n">
        <v>45054.53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3.2</v>
      </c>
      <c r="I35" s="30" t="n">
        <v>34.09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7226.35</v>
      </c>
      <c r="I36" s="30" t="n">
        <v>6268.77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1780.37</v>
      </c>
      <c r="I37" s="30" t="n">
        <v>1238.63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7867.03</v>
      </c>
      <c r="I40" s="30" t="n">
        <v>7050.93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20997.7</v>
      </c>
      <c r="I41" s="30" t="n">
        <v>15406.55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13940.42</v>
      </c>
      <c r="I44" s="30" t="n">
        <v>11016.41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-723.269999999902</v>
      </c>
      <c r="I46" s="25" t="n">
        <f aca="false">I21-I31</f>
        <v>-286.890000000014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890</v>
      </c>
      <c r="I47" s="25" t="n">
        <f aca="false">I48-I49-I50</f>
        <v>338.99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890</v>
      </c>
      <c r="I48" s="30" t="n">
        <v>338.99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166.730000000098</v>
      </c>
      <c r="I54" s="25" t="n">
        <f aca="false">SUM(I46,I47,I51,I52,I53)</f>
        <v>52.099999999986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166.730000000098</v>
      </c>
      <c r="I56" s="25" t="n">
        <f aca="false">SUM(I54,I55)</f>
        <v>52.099999999986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0-11T09:05:16Z</cp:lastPrinted>
  <dcterms:modified xsi:type="dcterms:W3CDTF">2024-10-11T09:05:18Z</dcterms:modified>
  <cp:revision>0</cp:revision>
  <dc:subject/>
  <dc:title/>
</cp:coreProperties>
</file>