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Jašiūnų ,,Aušros" gimnazija</t>
  </si>
  <si>
    <t xml:space="preserve">(viešojo sektoriaus subjekto arba viešojo sektoriaus subjektų grupės pavadinimas)</t>
  </si>
  <si>
    <t xml:space="preserve">191651922 J.Sniadeckio g. 8, LT-17249 Jašiūn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5 m. kovo 31 d.</t>
  </si>
  <si>
    <t xml:space="preserve">DUOMENIS</t>
  </si>
  <si>
    <t xml:space="preserve">2025 m. balandžio 9 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Dalia Paltana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buhalterė</t>
  </si>
  <si>
    <t xml:space="preserve">Lucija Gaid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390612.52</v>
      </c>
      <c r="I21" s="25" t="n">
        <f aca="false">SUM(I22,I27,I28)</f>
        <v>348224.65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390589.99</v>
      </c>
      <c r="I22" s="30" t="n">
        <f aca="false">SUM(I23:I26)</f>
        <v>348224.65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268197.48</v>
      </c>
      <c r="I23" s="30" t="n">
        <v>236636.9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121096.66</v>
      </c>
      <c r="I24" s="30" t="n">
        <v>110377.8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778.95</v>
      </c>
      <c r="I25" s="30" t="n">
        <v>1174.73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516.9</v>
      </c>
      <c r="I26" s="30" t="n">
        <v>35.22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22.53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22.53</v>
      </c>
      <c r="I29" s="30"/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390661.89</v>
      </c>
      <c r="I31" s="25" t="n">
        <f aca="false">SUM(I32:I45)</f>
        <v>348550.9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325117.07</v>
      </c>
      <c r="I32" s="30" t="n">
        <v>285923.09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11746.68</v>
      </c>
      <c r="I33" s="30" t="n">
        <v>11734.82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35035.2</v>
      </c>
      <c r="I34" s="30" t="n">
        <v>33073.49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/>
      <c r="I35" s="30"/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2274.04</v>
      </c>
      <c r="I36" s="30" t="n">
        <v>2363.62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1051.6</v>
      </c>
      <c r="I37" s="30" t="n">
        <v>825.97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1392.49</v>
      </c>
      <c r="I40" s="30" t="n">
        <v>2035.91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9928</v>
      </c>
      <c r="I41" s="30" t="n">
        <v>8744.6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4116.81</v>
      </c>
      <c r="I44" s="30" t="n">
        <v>3849.4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-49.3699999999953</v>
      </c>
      <c r="I46" s="25" t="n">
        <f aca="false">I21-I31</f>
        <v>-326.25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1518</v>
      </c>
      <c r="I47" s="25" t="n">
        <f aca="false">I48-I49-I50</f>
        <v>583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1518</v>
      </c>
      <c r="I48" s="30" t="n">
        <v>583</v>
      </c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1468.63</v>
      </c>
      <c r="I54" s="25" t="n">
        <f aca="false">SUM(I46,I47,I51,I52,I53)</f>
        <v>256.75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1468.63</v>
      </c>
      <c r="I56" s="25" t="n">
        <f aca="false">SUM(I54,I55)</f>
        <v>256.75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