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191651922 J.Sniadeckio g. 8, LT-17249 Jašiūn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2 m. birželio 30 d.</t>
  </si>
  <si>
    <t xml:space="preserve">DUOMENIS</t>
  </si>
  <si>
    <t xml:space="preserve">2022 m. liepos 11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Pavaduojanti gimnazijos direktorę</t>
  </si>
  <si>
    <t xml:space="preserve">Jolanta Driu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34" colorId="9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485886.54</v>
      </c>
      <c r="I21" s="25" t="n">
        <f aca="false">SUM(I22,I27,I28)</f>
        <v>394672.62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485834.21</v>
      </c>
      <c r="I22" s="30" t="n">
        <f aca="false">SUM(I23:I26)</f>
        <v>394672.62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323132.43</v>
      </c>
      <c r="I23" s="30" t="n">
        <v>286647.73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160727.45</v>
      </c>
      <c r="I24" s="30" t="n">
        <v>106617.57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913.86</v>
      </c>
      <c r="I25" s="30" t="n">
        <v>413.29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060.47</v>
      </c>
      <c r="I26" s="30" t="n">
        <v>994.03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52.33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52.33</v>
      </c>
      <c r="I29" s="30"/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487058.81</v>
      </c>
      <c r="I31" s="25" t="n">
        <f aca="false">SUM(I32:I45)</f>
        <v>394672.62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399023.16</v>
      </c>
      <c r="I32" s="30" t="n">
        <v>344609.93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21152.13</v>
      </c>
      <c r="I33" s="30" t="n">
        <v>1192.15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38930.31</v>
      </c>
      <c r="I34" s="30" t="n">
        <v>24022.32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5.2</v>
      </c>
      <c r="I35" s="30"/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4353.13</v>
      </c>
      <c r="I36" s="30" t="n">
        <v>1654.25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706</v>
      </c>
      <c r="I37" s="30" t="n">
        <v>865.24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6633.19</v>
      </c>
      <c r="I40" s="30" t="n">
        <v>6999.7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10440.32</v>
      </c>
      <c r="I41" s="30" t="n">
        <v>11599.44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5815.37</v>
      </c>
      <c r="I44" s="30" t="n">
        <v>3729.59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-1172.26999999996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1539.08</v>
      </c>
      <c r="I47" s="25" t="n">
        <f aca="false">I48-I49-I50</f>
        <v>29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1539.08</v>
      </c>
      <c r="I48" s="30" t="n">
        <v>290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366.81000000004</v>
      </c>
      <c r="I54" s="25" t="n">
        <f aca="false">SUM(I46,I47,I51,I52,I53)</f>
        <v>29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366.81000000004</v>
      </c>
      <c r="I56" s="25" t="n">
        <f aca="false">SUM(I54,I55)</f>
        <v>29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7-12T05:56:58Z</dcterms:modified>
  <cp:revision>0</cp:revision>
  <dc:subject/>
  <dc:title/>
</cp:coreProperties>
</file>